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B7" activeCellId="0" sqref="B7: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58329817</v>
      </c>
      <c r="E10" s="10" t="n">
        <f aca="false">E11+E19+E29+E39+E49+E59+E72+E76+E63</f>
        <v>-138549892.68</v>
      </c>
      <c r="F10" s="10" t="n">
        <f aca="false">F11+F19+F29+F39+F49+F59+F72+F76+F63</f>
        <v>319779924.32</v>
      </c>
      <c r="G10" s="10" t="n">
        <f aca="false">G11+G19+G29+G39+G49+G59+G72+G76+G63</f>
        <v>319779924.32</v>
      </c>
      <c r="H10" s="10" t="n">
        <f aca="false">H11+H19+H29+H39+H49+H59+H72+H76+H63</f>
        <v>274554046.03</v>
      </c>
      <c r="I10" s="10" t="n">
        <f aca="false">+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6422807.19</v>
      </c>
      <c r="E11" s="13" t="n">
        <f aca="false">SUM(E12:E18)</f>
        <v>177176995.51</v>
      </c>
      <c r="F11" s="13" t="n">
        <f aca="false">SUM(F12:F18)</f>
        <v>223599802.7</v>
      </c>
      <c r="G11" s="13" t="n">
        <f aca="false">SUM(G12:G18)</f>
        <v>223599802.7</v>
      </c>
      <c r="H11" s="13" t="n">
        <f aca="false">SUM(H12:H18)</f>
        <v>223383104.9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76232895.81</v>
      </c>
      <c r="F12" s="16" t="n">
        <f aca="false">D12+E12</f>
        <v>76232895.81</v>
      </c>
      <c r="G12" s="16" t="n">
        <v>76232895.81</v>
      </c>
      <c r="H12" s="16" t="n">
        <v>76232895.8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32261768.74</v>
      </c>
      <c r="E13" s="16" t="n">
        <v>57688.03</v>
      </c>
      <c r="F13" s="16" t="n">
        <f aca="false">D13+E13</f>
        <v>32319456.77</v>
      </c>
      <c r="G13" s="16" t="n">
        <v>32319456.77</v>
      </c>
      <c r="H13" s="16" t="n">
        <v>32252939.4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037556.09</v>
      </c>
      <c r="E14" s="16" t="n">
        <v>31106988.98</v>
      </c>
      <c r="F14" s="16" t="n">
        <f aca="false">D14+E14</f>
        <v>42144545.07</v>
      </c>
      <c r="G14" s="16" t="n">
        <v>42144545.07</v>
      </c>
      <c r="H14" s="16" t="n">
        <v>41994364.61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37649990.33</v>
      </c>
      <c r="F15" s="16" t="n">
        <f aca="false">D15+E15</f>
        <v>37649990.33</v>
      </c>
      <c r="G15" s="16" t="n">
        <v>37649990.33</v>
      </c>
      <c r="H15" s="16" t="n">
        <v>37649990.3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123482.36</v>
      </c>
      <c r="E16" s="16" t="n">
        <v>32129432.36</v>
      </c>
      <c r="F16" s="16" t="n">
        <f aca="false">D16+E16</f>
        <v>35252914.72</v>
      </c>
      <c r="G16" s="16" t="n">
        <v>35252914.72</v>
      </c>
      <c r="H16" s="16" t="n">
        <v>35252914.7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339984.26</v>
      </c>
      <c r="E19" s="13" t="n">
        <f aca="false">SUM(E20:E28)</f>
        <v>9135985.68</v>
      </c>
      <c r="F19" s="13" t="n">
        <f aca="false">SUM(F20:F28)</f>
        <v>14475969.94</v>
      </c>
      <c r="G19" s="13" t="n">
        <f aca="false">SUM(G20:G28)</f>
        <v>14475969.94</v>
      </c>
      <c r="H19" s="13" t="n">
        <f aca="false">SUM(H20:H28)</f>
        <v>5131279.9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287756.15</v>
      </c>
      <c r="E20" s="16" t="n">
        <v>1159762.13</v>
      </c>
      <c r="F20" s="13" t="n">
        <f aca="false">D20+E20</f>
        <v>2447518.28</v>
      </c>
      <c r="G20" s="16" t="n">
        <v>2447518.28</v>
      </c>
      <c r="H20" s="16" t="n">
        <v>2095887.2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081609.6</v>
      </c>
      <c r="E21" s="16" t="n">
        <v>13624.5</v>
      </c>
      <c r="F21" s="13" t="n">
        <f aca="false">D21+E21</f>
        <v>1095234.1</v>
      </c>
      <c r="G21" s="16" t="n">
        <v>1095234.1</v>
      </c>
      <c r="H21" s="16" t="n">
        <v>1026244.7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80015.63</v>
      </c>
      <c r="E23" s="16" t="n">
        <v>-109788.07</v>
      </c>
      <c r="F23" s="13" t="n">
        <f aca="false">D23+E23</f>
        <v>170227.56</v>
      </c>
      <c r="G23" s="16" t="n">
        <v>170227.56</v>
      </c>
      <c r="H23" s="16" t="n">
        <v>170227.5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55553.37</v>
      </c>
      <c r="E24" s="16" t="n">
        <v>-91614.45</v>
      </c>
      <c r="F24" s="13" t="n">
        <f aca="false">D24+E24</f>
        <v>63938.92</v>
      </c>
      <c r="G24" s="16" t="n">
        <v>63938.92</v>
      </c>
      <c r="H24" s="16" t="n">
        <v>63938.9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162100.44</v>
      </c>
      <c r="E25" s="16" t="n">
        <v>-639439.91</v>
      </c>
      <c r="F25" s="13" t="n">
        <f aca="false">D25+E25</f>
        <v>1522660.53</v>
      </c>
      <c r="G25" s="16" t="n">
        <v>1522660.53</v>
      </c>
      <c r="H25" s="16" t="n">
        <v>1522660.5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51476.52</v>
      </c>
      <c r="E26" s="16" t="n">
        <v>8839976.37</v>
      </c>
      <c r="F26" s="13" t="n">
        <f aca="false">D26+E26</f>
        <v>8991452.89</v>
      </c>
      <c r="G26" s="16" t="n">
        <v>8991452.89</v>
      </c>
      <c r="H26" s="16" t="n">
        <v>69245.6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2294.48</v>
      </c>
      <c r="F27" s="13" t="n">
        <f aca="false">D27+E27</f>
        <v>2294.48</v>
      </c>
      <c r="G27" s="16" t="n">
        <v>2294.48</v>
      </c>
      <c r="H27" s="16" t="n">
        <v>2294.48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1472.55</v>
      </c>
      <c r="E28" s="16" t="n">
        <v>-38829.37</v>
      </c>
      <c r="F28" s="13" t="n">
        <f aca="false">D28+E28</f>
        <v>182643.18</v>
      </c>
      <c r="G28" s="16" t="n">
        <v>182643.18</v>
      </c>
      <c r="H28" s="16" t="n">
        <v>180780.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323677.55</v>
      </c>
      <c r="E29" s="13" t="n">
        <f aca="false">SUM(E30:E38)</f>
        <v>27847231.74</v>
      </c>
      <c r="F29" s="13" t="n">
        <f aca="false">SUM(F30:F38)</f>
        <v>53170909.29</v>
      </c>
      <c r="G29" s="13" t="n">
        <f aca="false">SUM(G30:G38)</f>
        <v>53170909.29</v>
      </c>
      <c r="H29" s="13" t="n">
        <f aca="false">SUM(H30:H38)</f>
        <v>38756414.77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586359.93</v>
      </c>
      <c r="E30" s="16" t="n">
        <v>1020896.94</v>
      </c>
      <c r="F30" s="13" t="n">
        <f aca="false">D30+E30</f>
        <v>3607256.87</v>
      </c>
      <c r="G30" s="16" t="n">
        <v>3607256.87</v>
      </c>
      <c r="H30" s="16" t="n">
        <v>3259760.5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0515329.72</v>
      </c>
      <c r="E31" s="16" t="n">
        <v>19574900.83</v>
      </c>
      <c r="F31" s="13" t="n">
        <f aca="false">D31+E31</f>
        <v>30090230.55</v>
      </c>
      <c r="G31" s="16" t="n">
        <v>30090230.55</v>
      </c>
      <c r="H31" s="16" t="n">
        <v>16962157.85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213951.27</v>
      </c>
      <c r="E32" s="16" t="n">
        <v>89230.74</v>
      </c>
      <c r="F32" s="13" t="n">
        <f aca="false">D32+E32</f>
        <v>1303182.01</v>
      </c>
      <c r="G32" s="16" t="n">
        <v>1303182.01</v>
      </c>
      <c r="H32" s="16" t="n">
        <v>804097.7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41392.03</v>
      </c>
      <c r="E33" s="16" t="n">
        <v>149004.42</v>
      </c>
      <c r="F33" s="13" t="n">
        <f aca="false">D33+E33</f>
        <v>290396.45</v>
      </c>
      <c r="G33" s="16" t="n">
        <v>290396.45</v>
      </c>
      <c r="H33" s="16" t="n">
        <v>290396.4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347223.76</v>
      </c>
      <c r="E34" s="16" t="n">
        <v>758203.3</v>
      </c>
      <c r="F34" s="13" t="n">
        <f aca="false">D34+E34</f>
        <v>3105427.06</v>
      </c>
      <c r="G34" s="16" t="n">
        <v>3105427.06</v>
      </c>
      <c r="H34" s="16" t="n">
        <v>2667250.8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45.45</v>
      </c>
      <c r="E35" s="16" t="n">
        <v>1462.55</v>
      </c>
      <c r="F35" s="13" t="n">
        <f aca="false">D35+E35</f>
        <v>1508</v>
      </c>
      <c r="G35" s="16" t="n">
        <v>1508</v>
      </c>
      <c r="H35" s="16" t="n">
        <v>150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057233.8</v>
      </c>
      <c r="E36" s="16" t="n">
        <v>-2433933.67</v>
      </c>
      <c r="F36" s="13" t="n">
        <f aca="false">D36+E36</f>
        <v>623300.13</v>
      </c>
      <c r="G36" s="16" t="n">
        <v>623300.13</v>
      </c>
      <c r="H36" s="16" t="n">
        <v>621635.1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704891.6</v>
      </c>
      <c r="E37" s="16" t="n">
        <v>-4483508.84</v>
      </c>
      <c r="F37" s="13" t="n">
        <f aca="false">D37+E37</f>
        <v>221382.76</v>
      </c>
      <c r="G37" s="16" t="n">
        <v>221382.76</v>
      </c>
      <c r="H37" s="16" t="n">
        <v>221382.7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57249.99</v>
      </c>
      <c r="E38" s="16" t="n">
        <v>13170975.47</v>
      </c>
      <c r="F38" s="13" t="n">
        <f aca="false">D38+E38</f>
        <v>13928225.46</v>
      </c>
      <c r="G38" s="16" t="n">
        <v>13928225.46</v>
      </c>
      <c r="H38" s="16" t="n">
        <v>13928225.4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81243348</v>
      </c>
      <c r="E39" s="13" t="n">
        <f aca="false">SUM(E40:E48)</f>
        <v>-353635655.43</v>
      </c>
      <c r="F39" s="13" t="n">
        <f aca="false">SUM(F40:F48)</f>
        <v>27607692.57</v>
      </c>
      <c r="G39" s="13" t="n">
        <f aca="false">SUM(G40:G48)</f>
        <v>27607692.57</v>
      </c>
      <c r="H39" s="13" t="n">
        <f aca="false">SUM(H40:H48)</f>
        <v>6357696.57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</v>
      </c>
      <c r="E40" s="16" t="n">
        <v>-182705</v>
      </c>
      <c r="F40" s="13" t="n">
        <f aca="false">D40+E40</f>
        <v>317295</v>
      </c>
      <c r="G40" s="16" t="n">
        <v>317295</v>
      </c>
      <c r="H40" s="16" t="n">
        <v>317295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380743348</v>
      </c>
      <c r="E41" s="16" t="n">
        <v>-359493352</v>
      </c>
      <c r="F41" s="13" t="n">
        <f aca="false">D41+E41</f>
        <v>21249996</v>
      </c>
      <c r="G41" s="16" t="n">
        <v>21249996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6040401.57</v>
      </c>
      <c r="F43" s="13" t="n">
        <f aca="false">D43+E43</f>
        <v>6040401.57</v>
      </c>
      <c r="G43" s="16" t="n">
        <v>6040401.57</v>
      </c>
      <c r="H43" s="16" t="n">
        <v>6040401.57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925549.82</v>
      </c>
      <c r="F49" s="13" t="n">
        <f aca="false">SUM(F50:F58)</f>
        <v>925549.82</v>
      </c>
      <c r="G49" s="13" t="n">
        <f aca="false">SUM(G50:G58)</f>
        <v>925549.82</v>
      </c>
      <c r="H49" s="13" t="n">
        <f aca="false">SUM(H50:H58)</f>
        <v>925549.8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883466.72</v>
      </c>
      <c r="F50" s="13" t="n">
        <f aca="false">D50+E50</f>
        <v>883466.72</v>
      </c>
      <c r="G50" s="16" t="n">
        <v>883466.72</v>
      </c>
      <c r="H50" s="16" t="n">
        <v>883466.7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26500.3</v>
      </c>
      <c r="F52" s="13" t="n">
        <f aca="false">D52+E52</f>
        <v>26500.3</v>
      </c>
      <c r="G52" s="16" t="n">
        <v>26500.3</v>
      </c>
      <c r="H52" s="16" t="n">
        <v>26500.3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5582.8</v>
      </c>
      <c r="F55" s="13" t="n">
        <f aca="false">D55+E55</f>
        <v>15582.8</v>
      </c>
      <c r="G55" s="16" t="n">
        <v>15582.8</v>
      </c>
      <c r="H55" s="16" t="n">
        <v>15582.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12043288</v>
      </c>
      <c r="E85" s="24" t="n">
        <f aca="false">E86+E104+E94+E114+E124+E134+E138+E147+E151</f>
        <v>44635967.09</v>
      </c>
      <c r="F85" s="24" t="n">
        <f aca="false">F86+F104+F94+F114+F124+F134+F138+F147+F151</f>
        <v>656679255.09</v>
      </c>
      <c r="G85" s="24" t="n">
        <f aca="false">G86+G104+G94+G114+G124+G134+G138+G147+G151</f>
        <v>651192824.99</v>
      </c>
      <c r="H85" s="24" t="n">
        <f aca="false">H86+H104+H94+H114+H124+H134+H138+H147+H151</f>
        <v>628636209.55</v>
      </c>
      <c r="I85" s="24" t="n">
        <f aca="false">I86+I104+I94+I114+I124+I134+I138+I147+I151</f>
        <v>5486430.0999999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33697647.17</v>
      </c>
      <c r="F86" s="13" t="n">
        <f aca="false">SUM(F87:F93)</f>
        <v>33697647.17</v>
      </c>
      <c r="G86" s="13" t="n">
        <f aca="false">SUM(G87:G93)</f>
        <v>33697647.17</v>
      </c>
      <c r="H86" s="13" t="n">
        <f aca="false">SUM(H87:H93)</f>
        <v>33697647.17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6" t="n">
        <v>17525104.07</v>
      </c>
      <c r="F87" s="13" t="n">
        <f aca="false">D87+E87</f>
        <v>17525104.07</v>
      </c>
      <c r="G87" s="16" t="n">
        <v>17525104.07</v>
      </c>
      <c r="H87" s="16" t="n">
        <v>17525104.07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1855602.4</v>
      </c>
      <c r="F88" s="13" t="n">
        <f aca="false">D88+E88</f>
        <v>1855602.4</v>
      </c>
      <c r="G88" s="16" t="n">
        <v>1855602.4</v>
      </c>
      <c r="H88" s="16" t="n">
        <v>1855602.4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5848718.16</v>
      </c>
      <c r="F89" s="13" t="n">
        <f aca="false">D89+E89</f>
        <v>5848718.16</v>
      </c>
      <c r="G89" s="16" t="n">
        <v>5848718.16</v>
      </c>
      <c r="H89" s="16" t="n">
        <v>5848718.16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1849787.02</v>
      </c>
      <c r="F90" s="13" t="n">
        <f aca="false">D90+E90</f>
        <v>1849787.02</v>
      </c>
      <c r="G90" s="16" t="n">
        <v>1849787.02</v>
      </c>
      <c r="H90" s="16" t="n">
        <v>1849787.02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6618435.52</v>
      </c>
      <c r="F91" s="13" t="n">
        <f aca="false">D91+E91</f>
        <v>6618435.52</v>
      </c>
      <c r="G91" s="16" t="n">
        <v>6618435.52</v>
      </c>
      <c r="H91" s="16" t="n">
        <v>6618435.52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612043288</v>
      </c>
      <c r="E114" s="13" t="n">
        <f aca="false">SUM(E115:E123)</f>
        <v>10938319.92</v>
      </c>
      <c r="F114" s="13" t="n">
        <f aca="false">SUM(F115:F123)</f>
        <v>622981607.92</v>
      </c>
      <c r="G114" s="13" t="n">
        <f aca="false">SUM(G115:G123)</f>
        <v>617495177.82</v>
      </c>
      <c r="H114" s="13" t="n">
        <f aca="false">SUM(H115:H123)</f>
        <v>594938562.38</v>
      </c>
      <c r="I114" s="16" t="n">
        <f aca="false">F114-G114</f>
        <v>5486430.09999991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612043288</v>
      </c>
      <c r="E116" s="16" t="n">
        <v>10938319.92</v>
      </c>
      <c r="F116" s="16" t="n">
        <f aca="false">D116+E116</f>
        <v>622981607.92</v>
      </c>
      <c r="G116" s="16" t="n">
        <v>617495177.82</v>
      </c>
      <c r="H116" s="16" t="n">
        <v>594938562.38</v>
      </c>
      <c r="I116" s="16" t="n">
        <f aca="false">F116-G116</f>
        <v>5486430.09999991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70373105</v>
      </c>
      <c r="E160" s="10" t="n">
        <f aca="false">E10+E85</f>
        <v>-93913925.59</v>
      </c>
      <c r="F160" s="10" t="n">
        <f aca="false">F10+F85</f>
        <v>976459179.41</v>
      </c>
      <c r="G160" s="10" t="n">
        <f aca="false">G10+G85</f>
        <v>970972749.31</v>
      </c>
      <c r="H160" s="10" t="n">
        <f aca="false">H10+H85</f>
        <v>903190255.58</v>
      </c>
      <c r="I160" s="10" t="n">
        <f aca="false">I10+I85</f>
        <v>5486430.099999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1-03-04T16:21:09Z</cp:lastPrinted>
  <dcterms:modified xsi:type="dcterms:W3CDTF">2021-03-04T16:21:16Z</dcterms:modified>
  <cp:revision>0</cp:revision>
  <dc:subject/>
  <dc:title/>
</cp:coreProperties>
</file>